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. Flaco" sheetId="1" state="visible" r:id="rId2"/>
  </sheets>
  <definedNames>
    <definedName function="false" hidden="false" localSheetId="0" name="_xlnm.Print_Area" vbProcedure="false">'T. Flaco'!$A$1:$G$42</definedName>
    <definedName function="false" hidden="false" localSheetId="0" name="_xlnm.Print_Titles" vbProcedure="false">'T. Fla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36R...</t>
  </si>
  <si>
    <t xml:space="preserve">Hoja Termas del Flaco</t>
  </si>
  <si>
    <t xml:space="preserve">Latitud Sur</t>
  </si>
  <si>
    <t xml:space="preserve">Longitud West</t>
  </si>
  <si>
    <t xml:space="preserve">Sierra de San Hilario
(Sector Suroeste)</t>
  </si>
  <si>
    <t xml:space="preserve">34º 45' 55''</t>
  </si>
  <si>
    <t xml:space="preserve">70º 23' 09''</t>
  </si>
  <si>
    <t xml:space="preserve">Sierra de San Hilario
(Sector Noreste)</t>
  </si>
  <si>
    <t xml:space="preserve">34º 45' 13''</t>
  </si>
  <si>
    <t xml:space="preserve">70º 22' 11''</t>
  </si>
  <si>
    <t xml:space="preserve">P4670</t>
  </si>
  <si>
    <t xml:space="preserve">34º 45' 58''</t>
  </si>
  <si>
    <t xml:space="preserve">70º 18' 38''</t>
  </si>
  <si>
    <t xml:space="preserve">Nombre ?</t>
  </si>
  <si>
    <t xml:space="preserve">Punta Rosita</t>
  </si>
  <si>
    <t xml:space="preserve">34º 46' 10''</t>
  </si>
  <si>
    <t xml:space="preserve">70º 20' 51''</t>
  </si>
  <si>
    <t xml:space="preserve">Alto del Azufre</t>
  </si>
  <si>
    <t xml:space="preserve">34º 46' 07''</t>
  </si>
  <si>
    <t xml:space="preserve">70º 19' 12''</t>
  </si>
  <si>
    <t xml:space="preserve">Puntilla I del Azufre</t>
  </si>
  <si>
    <t xml:space="preserve">34º 46' 40''</t>
  </si>
  <si>
    <t xml:space="preserve">70º 19' 26''</t>
  </si>
  <si>
    <t xml:space="preserve">Cinco Puntillas, entre el Alto del Azufre y el Volcan Tinguiririca; muy mala roca ! Orientacion de Norte a Sur; Ver datos segun FEACh (Elvis Acevedo), escaneo 0005 </t>
  </si>
  <si>
    <t xml:space="preserve">Puntilla II del Azufre</t>
  </si>
  <si>
    <t xml:space="preserve">34º 47' 01''</t>
  </si>
  <si>
    <t xml:space="preserve">70º 19' 25''</t>
  </si>
  <si>
    <t xml:space="preserve">Puntilla III del Azufre</t>
  </si>
  <si>
    <t xml:space="preserve">34º 47' 07''</t>
  </si>
  <si>
    <t xml:space="preserve">Puntilla IV del Azufre</t>
  </si>
  <si>
    <t xml:space="preserve">34º 47' 13''</t>
  </si>
  <si>
    <t xml:space="preserve">Puntilla V del Azufre</t>
  </si>
  <si>
    <t xml:space="preserve">34º 47' 31''</t>
  </si>
  <si>
    <t xml:space="preserve">Eleccion de cumbres fué arbitraria: se eligieron las cinco cumbres más altas (excepcion: Puntilla V); segun los primeros ascensionistas, Puntilla III sería la más baja</t>
  </si>
  <si>
    <t xml:space="preserve">Moño</t>
  </si>
  <si>
    <t xml:space="preserve">34º 47' 45''</t>
  </si>
  <si>
    <t xml:space="preserve">70º 14' 49''</t>
  </si>
  <si>
    <t xml:space="preserve">Cumbre fronteriza / Nombre ?</t>
  </si>
  <si>
    <t xml:space="preserve">P4495</t>
  </si>
  <si>
    <t xml:space="preserve">34º 48' 06''</t>
  </si>
  <si>
    <t xml:space="preserve">70º 15' 08''</t>
  </si>
  <si>
    <t xml:space="preserve">P4455</t>
  </si>
  <si>
    <t xml:space="preserve">34º 48' 49''</t>
  </si>
  <si>
    <t xml:space="preserve">70º 15' 18''</t>
  </si>
  <si>
    <t xml:space="preserve">Volcan Tinguiririca</t>
  </si>
  <si>
    <t xml:space="preserve">34º 48' 54''</t>
  </si>
  <si>
    <t xml:space="preserve">70º 20' 56''</t>
  </si>
  <si>
    <t xml:space="preserve">Volcan Monserrat</t>
  </si>
  <si>
    <t xml:space="preserve">34º 48' 07''</t>
  </si>
  <si>
    <t xml:space="preserve">70º 20' 30''</t>
  </si>
  <si>
    <t xml:space="preserve">P4297</t>
  </si>
  <si>
    <t xml:space="preserve">34º 49' 32''</t>
  </si>
  <si>
    <t xml:space="preserve">70º 15' 43''</t>
  </si>
  <si>
    <t xml:space="preserve">Volcan Fray Carlos</t>
  </si>
  <si>
    <t xml:space="preserve">34º 50' 23''</t>
  </si>
  <si>
    <t xml:space="preserve">70º 21' 27''</t>
  </si>
  <si>
    <t xml:space="preserve"> 4 012m = altura del cono volcanico; 
 altura máxima en zona  = 4223m (1km+ al Norte)</t>
  </si>
  <si>
    <t xml:space="preserve">Natalia</t>
  </si>
  <si>
    <t xml:space="preserve">34º 51' 42''</t>
  </si>
  <si>
    <t xml:space="preserve">70º 21' 29''</t>
  </si>
  <si>
    <t xml:space="preserve">Alto de las Placetas</t>
  </si>
  <si>
    <t xml:space="preserve">34º 51' 04''</t>
  </si>
  <si>
    <t xml:space="preserve">70º 28' 04''</t>
  </si>
  <si>
    <t xml:space="preserve">Nombre alternativo: Cerro Negro ??</t>
  </si>
  <si>
    <t xml:space="preserve">Don Cucho</t>
  </si>
  <si>
    <t xml:space="preserve">34º 52' 48''</t>
  </si>
  <si>
    <t xml:space="preserve">70º 21' 48''</t>
  </si>
  <si>
    <t xml:space="preserve">Paso de las Damas</t>
  </si>
  <si>
    <t xml:space="preserve">34º 52' 50''</t>
  </si>
  <si>
    <t xml:space="preserve">70º 17' 21''</t>
  </si>
  <si>
    <t xml:space="preserve">Paso fronterizo</t>
  </si>
  <si>
    <t xml:space="preserve">Los Guzmanes</t>
  </si>
  <si>
    <t xml:space="preserve">34º 53' 31''</t>
  </si>
  <si>
    <t xml:space="preserve">70º 23' 44''</t>
  </si>
  <si>
    <t xml:space="preserve">P4138</t>
  </si>
  <si>
    <t xml:space="preserve">34º 55' 43''</t>
  </si>
  <si>
    <t xml:space="preserve">70º 19' 07''</t>
  </si>
  <si>
    <t xml:space="preserve">Sin Nombre</t>
  </si>
  <si>
    <t xml:space="preserve">34º 56' 18''</t>
  </si>
  <si>
    <t xml:space="preserve">70º 19' 42''</t>
  </si>
  <si>
    <t xml:space="preserve">Nombre dudoso; ver Pano 20_55_3B</t>
  </si>
  <si>
    <t xml:space="preserve">Orejas</t>
  </si>
  <si>
    <t xml:space="preserve">34º 58' 54''</t>
  </si>
  <si>
    <t xml:space="preserve">70º 19' 47''</t>
  </si>
  <si>
    <t xml:space="preserve">Cumbre fronteriza</t>
  </si>
  <si>
    <t xml:space="preserve">Punta de los Suizos</t>
  </si>
  <si>
    <t xml:space="preserve">34º 58' 24''</t>
  </si>
  <si>
    <t xml:space="preserve">70º 19' 30''</t>
  </si>
  <si>
    <t xml:space="preserve">Ver Pano 20_55_3B y Foto 11_11;
Ver Report de ascension, L'Echo des Alpes 1905 No 11, p. 397 - 423</t>
  </si>
  <si>
    <t xml:space="preserve">Sordo Lucas</t>
  </si>
  <si>
    <t xml:space="preserve">Ver hoja Sierras de Bellavista</t>
  </si>
  <si>
    <t xml:space="preserve">Horno de la Vieja</t>
  </si>
  <si>
    <t xml:space="preserve">34º 59' 51''</t>
  </si>
  <si>
    <t xml:space="preserve">70º 21' 19''</t>
  </si>
  <si>
    <t xml:space="preserve">Alto del Padre</t>
  </si>
  <si>
    <t xml:space="preserve">34º 59' 11''</t>
  </si>
  <si>
    <t xml:space="preserve">70º 27' 21''</t>
  </si>
  <si>
    <t xml:space="preserve">Ver Trekking and Mountaineering, de Siebert y Schubert, pag 101 (relato de ascension, en ingles)</t>
  </si>
  <si>
    <t xml:space="preserve">Rincon de Pincheira</t>
  </si>
  <si>
    <t xml:space="preserve">34º 48' 29''</t>
  </si>
  <si>
    <t xml:space="preserve">70º 17' 05''</t>
  </si>
  <si>
    <t xml:space="preserve">Importancia historica ??</t>
  </si>
  <si>
    <t xml:space="preserve">Alto de las Llaretas</t>
  </si>
  <si>
    <t xml:space="preserve">34º 52'</t>
  </si>
  <si>
    <t xml:space="preserve">70º 30'</t>
  </si>
  <si>
    <t xml:space="preserve">No aparece en esta hoja IGM; Aparece en el mapa de Lliboutry ("Fig 50" entre pags 304 y 305 del libro original / 1956)</t>
  </si>
  <si>
    <t xml:space="preserve">Rio de Palacios</t>
  </si>
  <si>
    <t xml:space="preserve">Capta las aguas al sureste del Volcan Tinguiririca y desagua en el Rio de las Damas (a confirmar)</t>
  </si>
  <si>
    <t xml:space="preserve">Rio de las Damas</t>
  </si>
  <si>
    <t xml:space="preserve">Fluye desde el Paso de las Damas hasta la confluencia con el Rio Azufre (a confirmar)</t>
  </si>
  <si>
    <t xml:space="preserve">Rio Tinguiririca</t>
  </si>
  <si>
    <t xml:space="preserve">Lleva este nombre a partir de la confluencia Rio de las Damas / Rio Azufre (a confirmar)</t>
  </si>
  <si>
    <t xml:space="preserve">Estero Pincheira</t>
  </si>
  <si>
    <t xml:space="preserve">Desagua en el Rio de las Damas (a confirmar)</t>
  </si>
  <si>
    <t xml:space="preserve">Cajon Las Yeguas</t>
  </si>
  <si>
    <t xml:space="preserve">Hay una version de que este Cajon desembocaria en el Rio da las Damas por el lado opuesto = lado este (a confirm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43.42"/>
    <col collapsed="false" customWidth="true" hidden="false" outlineLevel="0" max="7" min="7" style="2" width="37.13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T. Flac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 t="n">
        <v>1</v>
      </c>
      <c r="B4" s="11" t="s">
        <v>11</v>
      </c>
      <c r="C4" s="12" t="n">
        <v>3869</v>
      </c>
      <c r="D4" s="13" t="s">
        <v>12</v>
      </c>
      <c r="E4" s="13" t="s">
        <v>13</v>
      </c>
      <c r="F4" s="14"/>
    </row>
    <row r="5" customFormat="false" ht="30" hidden="false" customHeight="true" outlineLevel="0" collapsed="false">
      <c r="A5" s="4" t="n">
        <v>2</v>
      </c>
      <c r="B5" s="15" t="s">
        <v>14</v>
      </c>
      <c r="C5" s="16" t="n">
        <v>3840</v>
      </c>
      <c r="D5" s="17" t="s">
        <v>15</v>
      </c>
      <c r="E5" s="17" t="s">
        <v>16</v>
      </c>
      <c r="F5" s="18"/>
    </row>
    <row r="6" customFormat="false" ht="30" hidden="false" customHeight="true" outlineLevel="0" collapsed="false">
      <c r="A6" s="4" t="n">
        <v>3</v>
      </c>
      <c r="B6" s="3" t="s">
        <v>17</v>
      </c>
      <c r="C6" s="19" t="n">
        <v>4670</v>
      </c>
      <c r="D6" s="1" t="s">
        <v>18</v>
      </c>
      <c r="E6" s="1" t="s">
        <v>19</v>
      </c>
      <c r="F6" s="2" t="s">
        <v>20</v>
      </c>
    </row>
    <row r="7" customFormat="false" ht="30" hidden="false" customHeight="true" outlineLevel="0" collapsed="false">
      <c r="A7" s="4" t="n">
        <v>4</v>
      </c>
      <c r="B7" s="15" t="s">
        <v>21</v>
      </c>
      <c r="C7" s="20" t="n">
        <v>4136</v>
      </c>
      <c r="D7" s="1" t="s">
        <v>22</v>
      </c>
      <c r="E7" s="1" t="s">
        <v>23</v>
      </c>
      <c r="F7" s="18"/>
    </row>
    <row r="8" customFormat="false" ht="30" hidden="false" customHeight="true" outlineLevel="0" collapsed="false">
      <c r="A8" s="4" t="n">
        <v>5</v>
      </c>
      <c r="B8" s="3" t="s">
        <v>24</v>
      </c>
      <c r="C8" s="19" t="n">
        <v>4691</v>
      </c>
      <c r="D8" s="1" t="s">
        <v>25</v>
      </c>
      <c r="E8" s="1" t="s">
        <v>26</v>
      </c>
      <c r="F8" s="21"/>
    </row>
    <row r="9" customFormat="false" ht="36.75" hidden="false" customHeight="true" outlineLevel="0" collapsed="false">
      <c r="A9" s="4" t="n">
        <v>6</v>
      </c>
      <c r="B9" s="1" t="s">
        <v>27</v>
      </c>
      <c r="C9" s="19" t="n">
        <v>4508</v>
      </c>
      <c r="D9" s="1" t="s">
        <v>28</v>
      </c>
      <c r="E9" s="1" t="s">
        <v>29</v>
      </c>
      <c r="F9" s="22" t="s">
        <v>30</v>
      </c>
    </row>
    <row r="10" customFormat="false" ht="30" hidden="false" customHeight="true" outlineLevel="0" collapsed="false">
      <c r="A10" s="4" t="n">
        <v>7</v>
      </c>
      <c r="B10" s="1" t="s">
        <v>31</v>
      </c>
      <c r="C10" s="19" t="n">
        <v>4516</v>
      </c>
      <c r="D10" s="1" t="s">
        <v>32</v>
      </c>
      <c r="E10" s="1" t="s">
        <v>33</v>
      </c>
    </row>
    <row r="11" customFormat="false" ht="30" hidden="false" customHeight="true" outlineLevel="0" collapsed="false">
      <c r="A11" s="4" t="n">
        <v>8</v>
      </c>
      <c r="B11" s="1" t="s">
        <v>34</v>
      </c>
      <c r="C11" s="19" t="n">
        <v>4508</v>
      </c>
      <c r="D11" s="1" t="s">
        <v>35</v>
      </c>
      <c r="E11" s="1" t="s">
        <v>29</v>
      </c>
    </row>
    <row r="12" customFormat="false" ht="30" hidden="false" customHeight="true" outlineLevel="0" collapsed="false">
      <c r="A12" s="4" t="n">
        <v>9</v>
      </c>
      <c r="B12" s="1" t="s">
        <v>36</v>
      </c>
      <c r="C12" s="19" t="n">
        <v>4538</v>
      </c>
      <c r="D12" s="1" t="s">
        <v>37</v>
      </c>
      <c r="E12" s="1" t="s">
        <v>33</v>
      </c>
    </row>
    <row r="13" customFormat="false" ht="39.75" hidden="false" customHeight="true" outlineLevel="0" collapsed="false">
      <c r="A13" s="4" t="n">
        <v>10</v>
      </c>
      <c r="B13" s="1" t="s">
        <v>38</v>
      </c>
      <c r="C13" s="19" t="n">
        <v>4463</v>
      </c>
      <c r="D13" s="1" t="s">
        <v>39</v>
      </c>
      <c r="E13" s="1" t="s">
        <v>29</v>
      </c>
      <c r="F13" s="22" t="s">
        <v>40</v>
      </c>
    </row>
    <row r="14" s="23" customFormat="true" ht="27" hidden="false" customHeight="true" outlineLevel="0" collapsed="false">
      <c r="A14" s="4" t="n">
        <v>11</v>
      </c>
      <c r="B14" s="3" t="s">
        <v>41</v>
      </c>
      <c r="C14" s="20" t="n">
        <v>4699</v>
      </c>
      <c r="D14" s="1" t="s">
        <v>42</v>
      </c>
      <c r="E14" s="1" t="s">
        <v>43</v>
      </c>
      <c r="F14" s="2" t="s">
        <v>44</v>
      </c>
    </row>
    <row r="15" s="23" customFormat="true" ht="30.75" hidden="false" customHeight="true" outlineLevel="0" collapsed="false">
      <c r="A15" s="4" t="n">
        <v>12</v>
      </c>
      <c r="B15" s="4" t="s">
        <v>45</v>
      </c>
      <c r="C15" s="20" t="n">
        <v>4495</v>
      </c>
      <c r="D15" s="1" t="s">
        <v>46</v>
      </c>
      <c r="E15" s="1" t="s">
        <v>47</v>
      </c>
      <c r="F15" s="2" t="s">
        <v>44</v>
      </c>
    </row>
    <row r="16" s="23" customFormat="true" ht="30.75" hidden="false" customHeight="true" outlineLevel="0" collapsed="false">
      <c r="A16" s="4" t="n">
        <v>13</v>
      </c>
      <c r="B16" s="4" t="s">
        <v>48</v>
      </c>
      <c r="C16" s="20" t="n">
        <v>4455</v>
      </c>
      <c r="D16" s="1" t="s">
        <v>49</v>
      </c>
      <c r="E16" s="1" t="s">
        <v>50</v>
      </c>
      <c r="F16" s="2" t="s">
        <v>44</v>
      </c>
    </row>
    <row r="17" customFormat="false" ht="32.25" hidden="false" customHeight="true" outlineLevel="0" collapsed="false">
      <c r="A17" s="4" t="n">
        <v>14</v>
      </c>
      <c r="B17" s="3" t="s">
        <v>51</v>
      </c>
      <c r="C17" s="20" t="n">
        <v>4280</v>
      </c>
      <c r="D17" s="1" t="s">
        <v>52</v>
      </c>
      <c r="E17" s="1" t="s">
        <v>53</v>
      </c>
      <c r="F17" s="2"/>
    </row>
    <row r="18" customFormat="false" ht="30" hidden="false" customHeight="true" outlineLevel="0" collapsed="false">
      <c r="A18" s="4" t="n">
        <v>15</v>
      </c>
      <c r="B18" s="3" t="s">
        <v>54</v>
      </c>
      <c r="C18" s="19" t="n">
        <v>4230</v>
      </c>
      <c r="D18" s="1" t="s">
        <v>55</v>
      </c>
      <c r="E18" s="1" t="s">
        <v>56</v>
      </c>
      <c r="F18" s="2"/>
    </row>
    <row r="19" s="23" customFormat="true" ht="31.5" hidden="false" customHeight="true" outlineLevel="0" collapsed="false">
      <c r="A19" s="4" t="n">
        <v>16</v>
      </c>
      <c r="B19" s="4" t="s">
        <v>57</v>
      </c>
      <c r="C19" s="20" t="n">
        <v>4297</v>
      </c>
      <c r="D19" s="1" t="s">
        <v>58</v>
      </c>
      <c r="E19" s="1" t="s">
        <v>59</v>
      </c>
      <c r="F19" s="2" t="s">
        <v>44</v>
      </c>
    </row>
    <row r="20" s="23" customFormat="true" ht="32.25" hidden="false" customHeight="true" outlineLevel="0" collapsed="false">
      <c r="A20" s="4" t="n">
        <v>17</v>
      </c>
      <c r="B20" s="24" t="s">
        <v>60</v>
      </c>
      <c r="C20" s="20" t="n">
        <v>4012</v>
      </c>
      <c r="D20" s="1" t="s">
        <v>61</v>
      </c>
      <c r="E20" s="1" t="s">
        <v>62</v>
      </c>
      <c r="F20" s="25" t="s">
        <v>63</v>
      </c>
    </row>
    <row r="21" s="23" customFormat="true" ht="33" hidden="false" customHeight="true" outlineLevel="0" collapsed="false">
      <c r="A21" s="4" t="n">
        <v>18</v>
      </c>
      <c r="B21" s="4" t="s">
        <v>64</v>
      </c>
      <c r="C21" s="20" t="n">
        <v>3639</v>
      </c>
      <c r="D21" s="4" t="s">
        <v>65</v>
      </c>
      <c r="E21" s="4" t="s">
        <v>66</v>
      </c>
      <c r="F21" s="26"/>
    </row>
    <row r="22" s="23" customFormat="true" ht="33" hidden="false" customHeight="true" outlineLevel="0" collapsed="false">
      <c r="A22" s="4" t="n">
        <v>19</v>
      </c>
      <c r="B22" s="4" t="s">
        <v>67</v>
      </c>
      <c r="C22" s="20" t="n">
        <v>3255</v>
      </c>
      <c r="D22" s="4" t="s">
        <v>68</v>
      </c>
      <c r="E22" s="4" t="s">
        <v>69</v>
      </c>
      <c r="F22" s="26" t="s">
        <v>70</v>
      </c>
    </row>
    <row r="23" s="23" customFormat="true" ht="33" hidden="false" customHeight="true" outlineLevel="0" collapsed="false">
      <c r="A23" s="4" t="n">
        <v>20</v>
      </c>
      <c r="B23" s="4" t="s">
        <v>71</v>
      </c>
      <c r="C23" s="20" t="n">
        <v>3556</v>
      </c>
      <c r="D23" s="4" t="s">
        <v>72</v>
      </c>
      <c r="E23" s="4" t="s">
        <v>73</v>
      </c>
      <c r="F23" s="26"/>
    </row>
    <row r="24" s="23" customFormat="true" ht="33" hidden="false" customHeight="true" outlineLevel="0" collapsed="false">
      <c r="A24" s="4" t="n">
        <v>21</v>
      </c>
      <c r="B24" s="4" t="s">
        <v>74</v>
      </c>
      <c r="C24" s="20" t="n">
        <v>3069</v>
      </c>
      <c r="D24" s="1" t="s">
        <v>75</v>
      </c>
      <c r="E24" s="1" t="s">
        <v>76</v>
      </c>
      <c r="F24" s="2" t="s">
        <v>77</v>
      </c>
    </row>
    <row r="25" s="23" customFormat="true" ht="30" hidden="false" customHeight="true" outlineLevel="0" collapsed="false">
      <c r="A25" s="4" t="n">
        <v>22</v>
      </c>
      <c r="B25" s="1" t="s">
        <v>78</v>
      </c>
      <c r="C25" s="20" t="n">
        <v>3713</v>
      </c>
      <c r="D25" s="4" t="s">
        <v>79</v>
      </c>
      <c r="E25" s="4" t="s">
        <v>80</v>
      </c>
    </row>
    <row r="26" s="23" customFormat="true" ht="30.75" hidden="false" customHeight="true" outlineLevel="0" collapsed="false">
      <c r="A26" s="4" t="n">
        <v>23</v>
      </c>
      <c r="B26" s="4" t="s">
        <v>81</v>
      </c>
      <c r="C26" s="20" t="n">
        <v>4138</v>
      </c>
      <c r="D26" s="4" t="s">
        <v>82</v>
      </c>
      <c r="E26" s="4" t="s">
        <v>83</v>
      </c>
      <c r="F26" s="2" t="s">
        <v>44</v>
      </c>
    </row>
    <row r="27" s="23" customFormat="true" ht="30.75" hidden="false" customHeight="true" outlineLevel="0" collapsed="false">
      <c r="A27" s="4" t="n">
        <v>24</v>
      </c>
      <c r="B27" s="4" t="s">
        <v>84</v>
      </c>
      <c r="C27" s="20" t="n">
        <v>4160</v>
      </c>
      <c r="D27" s="4" t="s">
        <v>85</v>
      </c>
      <c r="E27" s="4" t="s">
        <v>86</v>
      </c>
      <c r="F27" s="2" t="s">
        <v>87</v>
      </c>
    </row>
    <row r="28" s="23" customFormat="true" ht="35.25" hidden="false" customHeight="true" outlineLevel="0" collapsed="false">
      <c r="A28" s="4" t="n">
        <v>25</v>
      </c>
      <c r="B28" s="17" t="s">
        <v>88</v>
      </c>
      <c r="C28" s="20" t="n">
        <v>3949</v>
      </c>
      <c r="D28" s="4" t="s">
        <v>89</v>
      </c>
      <c r="E28" s="4" t="s">
        <v>90</v>
      </c>
      <c r="F28" s="23" t="s">
        <v>91</v>
      </c>
    </row>
    <row r="29" s="23" customFormat="true" ht="34.5" hidden="false" customHeight="true" outlineLevel="0" collapsed="false">
      <c r="A29" s="4" t="n">
        <v>26</v>
      </c>
      <c r="B29" s="27" t="s">
        <v>92</v>
      </c>
      <c r="C29" s="20" t="n">
        <v>3995</v>
      </c>
      <c r="D29" s="24" t="s">
        <v>93</v>
      </c>
      <c r="E29" s="24" t="s">
        <v>94</v>
      </c>
      <c r="F29" s="28" t="s">
        <v>95</v>
      </c>
    </row>
    <row r="30" s="23" customFormat="true" ht="34.5" hidden="false" customHeight="true" outlineLevel="0" collapsed="false">
      <c r="A30" s="4" t="n">
        <v>27</v>
      </c>
      <c r="B30" s="29" t="s">
        <v>96</v>
      </c>
      <c r="C30" s="20"/>
      <c r="D30" s="4"/>
      <c r="E30" s="4"/>
      <c r="F30" s="30" t="s">
        <v>97</v>
      </c>
      <c r="G30" s="31"/>
    </row>
    <row r="31" s="23" customFormat="true" ht="34.5" hidden="false" customHeight="true" outlineLevel="0" collapsed="false">
      <c r="A31" s="4" t="n">
        <v>28</v>
      </c>
      <c r="B31" s="1" t="s">
        <v>98</v>
      </c>
      <c r="C31" s="20" t="n">
        <v>3602</v>
      </c>
      <c r="D31" s="4" t="s">
        <v>99</v>
      </c>
      <c r="E31" s="4" t="s">
        <v>100</v>
      </c>
      <c r="F31" s="30"/>
      <c r="G31" s="31"/>
    </row>
    <row r="32" s="23" customFormat="true" ht="34.5" hidden="false" customHeight="true" outlineLevel="0" collapsed="false">
      <c r="A32" s="4" t="n">
        <v>29</v>
      </c>
      <c r="B32" s="1" t="s">
        <v>101</v>
      </c>
      <c r="C32" s="20" t="n">
        <v>3349</v>
      </c>
      <c r="D32" s="4" t="s">
        <v>102</v>
      </c>
      <c r="E32" s="4" t="s">
        <v>103</v>
      </c>
      <c r="F32" s="30" t="s">
        <v>104</v>
      </c>
      <c r="G32" s="31"/>
    </row>
    <row r="33" s="23" customFormat="true" ht="34.5" hidden="false" customHeight="true" outlineLevel="0" collapsed="false">
      <c r="A33" s="4" t="n">
        <v>30</v>
      </c>
      <c r="B33" s="1"/>
      <c r="C33" s="20"/>
      <c r="D33" s="4"/>
      <c r="E33" s="4"/>
      <c r="F33" s="30"/>
      <c r="G33" s="31"/>
    </row>
    <row r="34" s="23" customFormat="true" ht="33.75" hidden="false" customHeight="true" outlineLevel="0" collapsed="false">
      <c r="A34" s="4" t="n">
        <v>31</v>
      </c>
      <c r="B34" s="4" t="s">
        <v>105</v>
      </c>
      <c r="C34" s="20" t="n">
        <v>3291</v>
      </c>
      <c r="D34" s="4" t="s">
        <v>106</v>
      </c>
      <c r="E34" s="4" t="s">
        <v>107</v>
      </c>
      <c r="F34" s="23" t="s">
        <v>108</v>
      </c>
    </row>
    <row r="35" s="23" customFormat="true" ht="38.25" hidden="false" customHeight="true" outlineLevel="0" collapsed="false">
      <c r="A35" s="4" t="n">
        <v>32</v>
      </c>
      <c r="B35" s="3" t="s">
        <v>109</v>
      </c>
      <c r="C35" s="20"/>
      <c r="D35" s="24" t="s">
        <v>110</v>
      </c>
      <c r="E35" s="24" t="s">
        <v>111</v>
      </c>
      <c r="F35" s="28" t="s">
        <v>112</v>
      </c>
    </row>
    <row r="36" s="23" customFormat="true" ht="31.5" hidden="false" customHeight="true" outlineLevel="0" collapsed="false">
      <c r="A36" s="4" t="n">
        <v>33</v>
      </c>
      <c r="B36" s="17" t="s">
        <v>113</v>
      </c>
      <c r="C36" s="20"/>
      <c r="D36" s="1"/>
      <c r="E36" s="1"/>
      <c r="F36" s="25" t="s">
        <v>114</v>
      </c>
    </row>
    <row r="37" s="23" customFormat="true" ht="33" hidden="false" customHeight="true" outlineLevel="0" collapsed="false">
      <c r="A37" s="4" t="n">
        <v>34</v>
      </c>
      <c r="B37" s="17" t="s">
        <v>115</v>
      </c>
      <c r="C37" s="20"/>
      <c r="D37" s="1"/>
      <c r="E37" s="1"/>
      <c r="F37" s="25" t="s">
        <v>116</v>
      </c>
    </row>
    <row r="38" s="23" customFormat="true" ht="33" hidden="false" customHeight="true" outlineLevel="0" collapsed="false">
      <c r="A38" s="4" t="n">
        <v>35</v>
      </c>
      <c r="B38" s="17" t="s">
        <v>117</v>
      </c>
      <c r="C38" s="20"/>
      <c r="D38" s="1"/>
      <c r="E38" s="1"/>
      <c r="F38" s="25" t="s">
        <v>118</v>
      </c>
    </row>
    <row r="39" s="23" customFormat="true" ht="29.25" hidden="false" customHeight="true" outlineLevel="0" collapsed="false">
      <c r="A39" s="4" t="n">
        <v>36</v>
      </c>
      <c r="B39" s="17" t="s">
        <v>119</v>
      </c>
      <c r="C39" s="20"/>
      <c r="D39" s="1"/>
      <c r="E39" s="1"/>
      <c r="F39" s="25" t="s">
        <v>120</v>
      </c>
    </row>
    <row r="40" s="23" customFormat="true" ht="46.5" hidden="false" customHeight="true" outlineLevel="0" collapsed="false">
      <c r="A40" s="4" t="n">
        <v>37</v>
      </c>
      <c r="B40" s="32" t="s">
        <v>121</v>
      </c>
      <c r="F40" s="18" t="s">
        <v>122</v>
      </c>
    </row>
    <row r="41" s="23" customFormat="true" ht="27.75" hidden="false" customHeight="true" outlineLevel="0" collapsed="false">
      <c r="A41" s="4"/>
    </row>
    <row r="42" s="23" customFormat="true" ht="26.25" hidden="false" customHeight="true" outlineLevel="0" collapsed="false"/>
    <row r="43" s="23" customFormat="true" ht="24" hidden="false" customHeight="true" outlineLevel="0" collapsed="false"/>
    <row r="44" s="23" customFormat="true" ht="34.5" hidden="false" customHeight="true" outlineLevel="0" collapsed="false"/>
    <row r="45" s="23" customFormat="true" ht="38.25" hidden="false" customHeight="true" outlineLevel="0" collapsed="false">
      <c r="A45" s="4"/>
      <c r="B45" s="1"/>
      <c r="C45" s="4"/>
      <c r="D45" s="1"/>
      <c r="E45" s="1"/>
      <c r="F45" s="1"/>
    </row>
    <row r="46" s="23" customFormat="true" ht="38.25" hidden="false" customHeight="true" outlineLevel="0" collapsed="false">
      <c r="A46" s="4"/>
      <c r="B46" s="1"/>
      <c r="C46" s="4"/>
      <c r="D46" s="1"/>
      <c r="E46" s="1"/>
      <c r="F46" s="1"/>
    </row>
    <row r="47" s="23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23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23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23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23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23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23" customFormat="true" ht="40.5" hidden="false" customHeight="true" outlineLevel="0" collapsed="false">
      <c r="A53" s="4"/>
      <c r="B53" s="1"/>
      <c r="C53" s="1"/>
      <c r="D53" s="1"/>
      <c r="E53" s="1"/>
      <c r="F53" s="1"/>
    </row>
    <row r="54" s="23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23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23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23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23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23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23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23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23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23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23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23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23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23" customFormat="true" ht="38.25" hidden="false" customHeight="true" outlineLevel="0" collapsed="false">
      <c r="A67" s="4"/>
      <c r="B67" s="1"/>
      <c r="C67" s="1"/>
      <c r="D67" s="1"/>
      <c r="E67" s="1"/>
      <c r="F67" s="1"/>
    </row>
    <row r="68" s="23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23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23" customFormat="true" ht="38.25" hidden="false" customHeight="true" outlineLevel="0" collapsed="false">
      <c r="A70" s="1"/>
      <c r="B70" s="1"/>
      <c r="C70" s="1"/>
      <c r="D70" s="1"/>
      <c r="E70" s="1"/>
      <c r="F70" s="1"/>
    </row>
    <row r="72" s="23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23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23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23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23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23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23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23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23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customFormat="false" ht="30" hidden="false" customHeight="true" outlineLevel="0" collapsed="false">
      <c r="G81" s="33"/>
    </row>
    <row r="82" customFormat="false" ht="30" hidden="false" customHeight="true" outlineLevel="0" collapsed="false">
      <c r="G82" s="33"/>
    </row>
    <row r="84" s="23" customFormat="true" ht="49.5" hidden="false" customHeight="true" outlineLevel="0" collapsed="false">
      <c r="A84" s="1"/>
      <c r="B84" s="1"/>
      <c r="C84" s="1"/>
      <c r="D84" s="1"/>
      <c r="E84" s="1"/>
      <c r="F84" s="1"/>
    </row>
    <row r="85" s="23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23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s="23" customFormat="true" ht="38.25" hidden="false" customHeight="true" outlineLevel="0" collapsed="false">
      <c r="A87" s="1"/>
      <c r="B87" s="1"/>
      <c r="C87" s="1"/>
      <c r="D87" s="1"/>
      <c r="E87" s="1"/>
      <c r="F87" s="1"/>
    </row>
    <row r="88" customFormat="false" ht="39.75" hidden="false" customHeight="true" outlineLevel="0" collapsed="false">
      <c r="G88" s="33"/>
    </row>
    <row r="90" customFormat="false" ht="32.25" hidden="false" customHeight="true" outlineLevel="0" collapsed="false"/>
    <row r="92" customFormat="false" ht="39" hidden="false" customHeight="true" outlineLevel="0" collapsed="false"/>
    <row r="94" customFormat="false" ht="37.5" hidden="false" customHeight="true" outlineLevel="0" collapsed="false"/>
    <row r="100" s="34" customFormat="true" ht="30" hidden="false" customHeight="true" outlineLevel="0" collapsed="false">
      <c r="A100" s="1"/>
      <c r="B100" s="1"/>
      <c r="C100" s="1"/>
      <c r="D100" s="1"/>
      <c r="E100" s="1"/>
      <c r="F100" s="1"/>
    </row>
    <row r="101" s="35" customFormat="true" ht="30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40.5" hidden="false" customHeight="true" outlineLevel="0" collapsed="false">
      <c r="G102" s="1"/>
    </row>
    <row r="103" customFormat="false" ht="42" hidden="false" customHeight="true" outlineLevel="0" collapsed="false">
      <c r="G103" s="1"/>
    </row>
    <row r="104" customFormat="false" ht="19.5" hidden="false" customHeight="true" outlineLevel="0" collapsed="false">
      <c r="G104" s="1"/>
    </row>
    <row r="105" customFormat="false" ht="45" hidden="false" customHeight="true" outlineLevel="0" collapsed="false">
      <c r="G105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Termas del Flaco&amp;R&amp;"Arial,Regular"Pag  &amp;P  de  &amp;N
26  Dic  2011</oddHeader>
    <oddFooter>&amp;C&amp;"Arial,Regular"&amp;8Archivo    &amp;F&amp;R&amp;"Arial,Regular"&amp;8Preparó:       </oddFooter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4-26T13:17:11Z</cp:lastPrinted>
  <dcterms:modified xsi:type="dcterms:W3CDTF">2012-07-07T10:49:17Z</dcterms:modified>
  <cp:revision>0</cp:revision>
  <dc:subject/>
  <dc:title/>
</cp:coreProperties>
</file>